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4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Приложение 1 </t>
  </si>
  <si>
    <t xml:space="preserve">к  постановлению администрации  </t>
  </si>
  <si>
    <t xml:space="preserve">от         сентября 2013 г.       №                         </t>
  </si>
  <si>
    <t xml:space="preserve">ПЕРЕЧЕНЬ</t>
  </si>
  <si>
    <t xml:space="preserve"> МЕРОПРИЯТИЙ ПО РЕАЛИЗАЦИИ ДОЛГОСРОЧНОЙ ЦЕЛЕВОЙ ПРОГРАММЫ</t>
  </si>
  <si>
    <t xml:space="preserve">"Благоустроенный город Сертолово" </t>
  </si>
  <si>
    <t xml:space="preserve">на 2011-2013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 Бюджет МО Сертолово</t>
  </si>
  <si>
    <t xml:space="preserve">2011-2013 гг</t>
  </si>
  <si>
    <t xml:space="preserve">отдел ЖКХ  администрации МО Сертолово, Сертоловское МУ "Оказание услуг "Развитие"</t>
  </si>
  <si>
    <t xml:space="preserve">Устройство 7 детских площадок на территории города Сертолово способствует  физическому развитию детей</t>
  </si>
  <si>
    <t xml:space="preserve">1.2.</t>
  </si>
  <si>
    <t xml:space="preserve">Поставка и установка декоративного ограждения вокруг детских площадок и газонов на дворовых территориях города Сертолово</t>
  </si>
  <si>
    <t xml:space="preserve">Установка  1110 м/п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3.</t>
  </si>
  <si>
    <t xml:space="preserve">Ремонт декоративного ограждения вокруг детских площадок и газонов на дворовых территориях города Сертолово</t>
  </si>
  <si>
    <t xml:space="preserve">2011, 2013 гг</t>
  </si>
  <si>
    <t xml:space="preserve">Ремонт  в 2011 г. - 64 м/п   и восстановление 52 м/п, в 2013 ремонт 128 м/п 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2013 г</t>
  </si>
  <si>
    <t xml:space="preserve">Замена устаревшего детского игрового оборудования на 2 детских площадках обеспечивает безопасность отдыха детей на детских площадках на территории города Сертолово 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дорожных знаков  "искусственные неровности" на территории города Сертолово</t>
  </si>
  <si>
    <t xml:space="preserve">2011 г</t>
  </si>
  <si>
    <t xml:space="preserve">отдел ЖКХ  администрации МО Сертолово</t>
  </si>
  <si>
    <t xml:space="preserve">Установка 14  дорожных знаков  "искусственные неровности" на территории города Сертолово обеспечит безопасность дорожного движения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 </t>
  </si>
  <si>
    <t xml:space="preserve">2012 г</t>
  </si>
  <si>
    <t xml:space="preserve">Установка 184 дорожных знаков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2011-2013 г</t>
  </si>
  <si>
    <t xml:space="preserve">Ремонт и восстановление в 2011 г - 2 ед., в 2013 - 1 ед. информационных дорожных указателей местонахождения улиц на территории города Сертолово обеспечит безопасность дорожного движения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Механизированная уборка автомобильных  дорог, проездов в зимнее время  на территории города Сертолово улучшит санитарное состояние дорог и обеспечит безопасность дорожного движения</t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Механизированная уборка  автомобильных дорог, проездов в летнее время на территории города Сертолово  улучшит санитарное состояние дорог и обеспечит безопасность дорожного движения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 обеспечит безопасность движения пешеходов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Ежегодный уход за дорожными, информационными знаками  и  въездным знаком "Ленинградская область" на территории города Сертолово  обеспечит безопасность дорожного движения</t>
  </si>
  <si>
    <t xml:space="preserve">3.5.</t>
  </si>
  <si>
    <t xml:space="preserve">Комплексное содержание асфальтобетонного покрытияавтомобильных  дорог, проездов на территории города Сертолово</t>
  </si>
  <si>
    <t xml:space="preserve">Ежегодное комплексное содержание 1538,5 м² асфальтобетонного покрытия дорог, проездов на территории города Сертолово  обеспечит безопасность дорожного движения       </t>
  </si>
  <si>
    <t xml:space="preserve">3.6.</t>
  </si>
  <si>
    <t xml:space="preserve">Содержание ливневой канализации на территории города Сертолово</t>
  </si>
  <si>
    <t xml:space="preserve">Ежегодное содержание 892,6 м/п ливневой канализации на территории города Сертолово обеспечит санитарное и экологическое состояние города Сертолово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Ежегодный уход за 42652 м² газонов  и зеленых насаждений на территории города Сертолово улучшит внешний вид города</t>
  </si>
  <si>
    <t xml:space="preserve">4.2.</t>
  </si>
  <si>
    <t xml:space="preserve">Завоз земли для устройства клумб и газонов в жилой зоне  города Сертолово</t>
  </si>
  <si>
    <t xml:space="preserve">Ежегодный завоз 500 м³ земли для устройства клумб и газонов на дворовых территориях города Сертолово улучшит внешний вид города</t>
  </si>
  <si>
    <t xml:space="preserve">4.3.</t>
  </si>
  <si>
    <t xml:space="preserve">Вырубка сухих и аварийных деревьев на территории города Сертолово</t>
  </si>
  <si>
    <t xml:space="preserve">Ежегодная вырубка 364 м³ сухих и аварийных деревьев на территории города Сертолово улучшит внешний вид города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 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Санитарная уборка   территории в зимнее время на территории города Сертолово обеспечит санитарную и экологическую безопасность</t>
  </si>
  <si>
    <t xml:space="preserve">5.2.</t>
  </si>
  <si>
    <t xml:space="preserve">Санитарная уборка территории города Сертолово в летнее время</t>
  </si>
  <si>
    <t xml:space="preserve">Санитарная уборка   территории в летнее время на территории города Сертолово обеспечит санитарную и экологическую безопасность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Ежегодная ликвидация  2800 м³  несанкционированных свалок на территории МО Сертолово обеспечит санитарную и экологическую безопасность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Биоотлов в 2011 г. - 170 ед., в 2012 г.- 75 ед. беспризорных животных  на территории города Сертолово обеспечит санитарную и экологическую безопасность на территории города Сертолово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r>
      <rPr>
        <sz val="9"/>
        <rFont val="Times New Roman"/>
        <family val="1"/>
        <charset val="204"/>
      </rPr>
      <t xml:space="preserve">Ремонт и покраска в 2011 г. -4554,7 м², в 2012-2013 гг. по 5094,7м</t>
    </r>
    <r>
      <rPr>
        <sz val="9"/>
        <rFont val="Arial Cyr"/>
        <family val="0"/>
        <charset val="204"/>
      </rPr>
      <t xml:space="preserve">²</t>
    </r>
    <r>
      <rPr>
        <sz val="9"/>
        <rFont val="Times New Roman"/>
        <family val="1"/>
        <charset val="204"/>
      </rPr>
      <t xml:space="preserve">  малых архитектурных форм и ограждений  на территории города Сертолово обеспечит санитарную и экологическую безопасность на территории города Сертолово</t>
    </r>
  </si>
  <si>
    <t xml:space="preserve">5.6.</t>
  </si>
  <si>
    <t xml:space="preserve">Очистка территории города Сертолово после схода снежного покрова.</t>
  </si>
  <si>
    <t xml:space="preserve">Ежегодное проведение месячника с жителями города Сертолово по благоустройству и улучшению санитарного состояния территории города Сертолово с вывозом 324 м³ мусора обеспечит санитарную и экологическую безопасность на территории города Сертолово</t>
  </si>
  <si>
    <t xml:space="preserve">5.7.</t>
  </si>
  <si>
    <t xml:space="preserve">Вывоз разукомплектованных машин с территории города Сертолово</t>
  </si>
  <si>
    <t xml:space="preserve">Ежегодный вывоз разукомплектованных машин с территории города Сертолово в объеме 58,6 т обеспечит санитарную и экологическую безопасность на территории города Сертолово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2011 г.</t>
  </si>
  <si>
    <t xml:space="preserve">Генеральная схема санитарной очистки территории МО Сертолово позволит обеспечить выполнение комплекса работ по организации, сбору, удалению, обезвреживанию бытовых отходов и уборке городской территории. </t>
  </si>
  <si>
    <t xml:space="preserve">5.9.</t>
  </si>
  <si>
    <t xml:space="preserve">Устройство контейнерных площадок на территории города Сертолово</t>
  </si>
  <si>
    <t xml:space="preserve">Бюджет МО Сертолово</t>
  </si>
  <si>
    <t xml:space="preserve">2013 г.</t>
  </si>
  <si>
    <t xml:space="preserve">Устройство 1 контейнерной площадки обеспечит санитарную и экологическую безопасность на территории города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 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Ежегодное приведение территории мест захоронения воинов павших за Отечество в надлежащее состояние: в 2011-2012 г. площадью 2108, в 2013 г -  площадью 7473 м², развешивание флагов на период проведения праздника 200 шт. обеспечит праздничный вид города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Ежегодная подготовка территории площадью1500 м², развешивание флагов на период проведения праздника -350 шт.  обеспечит праздничный вид города</t>
  </si>
  <si>
    <t xml:space="preserve">6.3.</t>
  </si>
  <si>
    <t xml:space="preserve">                                                          Подготовка к празднику и оформление территории города Сертолово на период проведения праздника - Новый год                                                                                                </t>
  </si>
  <si>
    <t xml:space="preserve">Установка  в 2011 и 2013 г. 190 гирлянд и украшение 4 ед. елок, в 2012 г. 80 гирлянд и вывешивание 560 ед. новогодних игрушек на елку обеспечит праздничный вид города 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на территории города Сертолово</t>
  </si>
  <si>
    <t xml:space="preserve">Всего, в т.ч. по источникам</t>
  </si>
  <si>
    <r>
      <rPr>
        <sz val="9"/>
        <rFont val="Times New Roman"/>
        <family val="1"/>
        <charset val="204"/>
      </rPr>
      <t xml:space="preserve">Ремонт асфальтобетонных покрытий улично-дорожной сети на территории города Сертолово  в 2011 году площадью  6232,8 м², в 2012 году 16944  м</t>
    </r>
    <r>
      <rPr>
        <sz val="9"/>
        <rFont val="Calibri"/>
        <family val="2"/>
        <charset val="204"/>
      </rPr>
      <t xml:space="preserve">²,</t>
    </r>
    <r>
      <rPr>
        <sz val="6.75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в 2013 году 37759,4 м </t>
    </r>
    <r>
      <rPr>
        <sz val="9"/>
        <rFont val="Calibri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обеспечит безопасность дорожного движения</t>
    </r>
  </si>
  <si>
    <t xml:space="preserve"> Бюджет МО "Всеволожский муниципальный район"</t>
  </si>
  <si>
    <t xml:space="preserve">2011-2012 гг</t>
  </si>
  <si>
    <t xml:space="preserve">Областной бюджетЛенинградской области</t>
  </si>
  <si>
    <t xml:space="preserve">2012-2013 гг</t>
  </si>
  <si>
    <t xml:space="preserve">7.2.</t>
  </si>
  <si>
    <t xml:space="preserve">Ремонт элементов автомобильных дорог на территории города Сертолово:                                                                                    </t>
  </si>
  <si>
    <t xml:space="preserve">7.2.1.</t>
  </si>
  <si>
    <t xml:space="preserve">ремонт (восстановление) дорожной разметки  </t>
  </si>
  <si>
    <t xml:space="preserve">Ежегодное нанесение 150 м ² дорожной разметки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7.2.2.</t>
  </si>
  <si>
    <t xml:space="preserve">ремонт (восстановление) искусственных дорожных неровностей (ИДН)</t>
  </si>
  <si>
    <t xml:space="preserve">Ежегодный ремонт 12 искусственных дорожных неровностей (ИДН) обеспечит безопасность дорожного движения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#,##0.0"/>
    <numFmt numFmtId="170" formatCode="General"/>
    <numFmt numFmtId="171" formatCode="[$-409]d\-mmm"/>
    <numFmt numFmtId="172" formatCode="0.000"/>
    <numFmt numFmtId="173" formatCode="0"/>
    <numFmt numFmtId="174" formatCode="#,##0.000"/>
    <numFmt numFmtId="175" formatCode="0.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7"/>
      <name val="Arial"/>
      <family val="2"/>
      <charset val="204"/>
    </font>
    <font>
      <sz val="9"/>
      <name val="Calibri"/>
      <family val="2"/>
      <charset val="204"/>
    </font>
    <font>
      <sz val="6.75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2" activeCellId="0" sqref="J52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1" t="s">
        <v>0</v>
      </c>
      <c r="H1" s="1"/>
      <c r="I1" s="1"/>
      <c r="J1" s="1"/>
    </row>
    <row r="2" customFormat="false" ht="14.25" hidden="false" customHeight="true" outlineLevel="0" collapsed="false">
      <c r="G2" s="1" t="s">
        <v>1</v>
      </c>
      <c r="H2" s="1"/>
      <c r="I2" s="1"/>
      <c r="J2" s="1"/>
    </row>
    <row r="3" customFormat="false" ht="15" hidden="false" customHeight="true" outlineLevel="0" collapsed="false">
      <c r="F3" s="2"/>
      <c r="G3" s="3" t="s">
        <v>2</v>
      </c>
      <c r="H3" s="3"/>
      <c r="I3" s="3"/>
      <c r="J3" s="3"/>
    </row>
    <row r="4" s="5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2"/>
      <c r="H8" s="12"/>
      <c r="I8" s="13" t="s">
        <v>13</v>
      </c>
      <c r="J8" s="14" t="s">
        <v>14</v>
      </c>
    </row>
    <row r="9" customFormat="false" ht="12.75" hidden="false" customHeight="false" outlineLevel="0" collapsed="false">
      <c r="A9" s="7"/>
      <c r="B9" s="8"/>
      <c r="C9" s="9"/>
      <c r="D9" s="10"/>
      <c r="E9" s="11"/>
      <c r="F9" s="15" t="n">
        <v>2011</v>
      </c>
      <c r="G9" s="16" t="n">
        <v>2012</v>
      </c>
      <c r="H9" s="17" t="n">
        <v>2013</v>
      </c>
      <c r="I9" s="13"/>
      <c r="J9" s="14"/>
    </row>
    <row r="10" customFormat="false" ht="13.5" hidden="false" customHeight="false" outlineLevel="0" collapsed="false">
      <c r="A10" s="18" t="n">
        <v>1</v>
      </c>
      <c r="B10" s="19" t="n">
        <v>2</v>
      </c>
      <c r="C10" s="20" t="n">
        <v>3</v>
      </c>
      <c r="D10" s="21" t="n">
        <v>4</v>
      </c>
      <c r="E10" s="22" t="n">
        <v>5</v>
      </c>
      <c r="F10" s="19" t="n">
        <v>6</v>
      </c>
      <c r="G10" s="20" t="n">
        <v>7</v>
      </c>
      <c r="H10" s="23" t="n">
        <v>8</v>
      </c>
      <c r="I10" s="23" t="n">
        <v>9</v>
      </c>
      <c r="J10" s="24" t="n">
        <v>10</v>
      </c>
    </row>
    <row r="11" customFormat="fals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48" hidden="false" customHeight="true" outlineLevel="0" collapsed="false">
      <c r="A12" s="26" t="s">
        <v>16</v>
      </c>
      <c r="B12" s="27" t="s">
        <v>17</v>
      </c>
      <c r="C12" s="28" t="s">
        <v>18</v>
      </c>
      <c r="D12" s="29" t="s">
        <v>19</v>
      </c>
      <c r="E12" s="30" t="n">
        <f aca="false">SUM(F12:H12)</f>
        <v>1234.75</v>
      </c>
      <c r="F12" s="31" t="n">
        <v>413.8</v>
      </c>
      <c r="G12" s="28" t="n">
        <v>162.75</v>
      </c>
      <c r="H12" s="32" t="n">
        <v>658.2</v>
      </c>
      <c r="I12" s="33" t="s">
        <v>20</v>
      </c>
      <c r="J12" s="34" t="s">
        <v>21</v>
      </c>
    </row>
    <row r="13" customFormat="false" ht="59.25" hidden="false" customHeight="true" outlineLevel="0" collapsed="false">
      <c r="A13" s="35" t="s">
        <v>22</v>
      </c>
      <c r="B13" s="36" t="s">
        <v>23</v>
      </c>
      <c r="C13" s="37" t="s">
        <v>18</v>
      </c>
      <c r="D13" s="38" t="s">
        <v>19</v>
      </c>
      <c r="E13" s="39" t="n">
        <f aca="false">SUM(F13:H13)</f>
        <v>707</v>
      </c>
      <c r="F13" s="40" t="n">
        <v>405</v>
      </c>
      <c r="G13" s="41" t="n">
        <v>157</v>
      </c>
      <c r="H13" s="42" t="n">
        <v>145</v>
      </c>
      <c r="I13" s="33" t="s">
        <v>20</v>
      </c>
      <c r="J13" s="43" t="s">
        <v>24</v>
      </c>
    </row>
    <row r="14" customFormat="false" ht="84" hidden="false" customHeight="true" outlineLevel="0" collapsed="false">
      <c r="A14" s="44" t="s">
        <v>25</v>
      </c>
      <c r="B14" s="36" t="s">
        <v>26</v>
      </c>
      <c r="C14" s="37" t="s">
        <v>18</v>
      </c>
      <c r="D14" s="29" t="s">
        <v>27</v>
      </c>
      <c r="E14" s="39" t="n">
        <f aca="false">SUM(F14:H14)</f>
        <v>126.2</v>
      </c>
      <c r="F14" s="45" t="n">
        <v>51.8</v>
      </c>
      <c r="G14" s="46"/>
      <c r="H14" s="47" t="n">
        <v>74.4</v>
      </c>
      <c r="I14" s="33" t="s">
        <v>20</v>
      </c>
      <c r="J14" s="43" t="s">
        <v>28</v>
      </c>
    </row>
    <row r="15" customFormat="false" ht="59.25" hidden="false" customHeight="true" outlineLevel="0" collapsed="false">
      <c r="A15" s="44" t="s">
        <v>29</v>
      </c>
      <c r="B15" s="36" t="s">
        <v>30</v>
      </c>
      <c r="C15" s="37" t="s">
        <v>18</v>
      </c>
      <c r="D15" s="38" t="s">
        <v>31</v>
      </c>
      <c r="E15" s="39" t="n">
        <v>520</v>
      </c>
      <c r="F15" s="48"/>
      <c r="G15" s="49"/>
      <c r="H15" s="50" t="n">
        <v>520</v>
      </c>
      <c r="I15" s="33" t="s">
        <v>20</v>
      </c>
      <c r="J15" s="34" t="s">
        <v>32</v>
      </c>
    </row>
    <row r="16" customFormat="false" ht="13.5" hidden="false" customHeight="true" outlineLevel="0" collapsed="false">
      <c r="A16" s="51"/>
      <c r="B16" s="52" t="s">
        <v>33</v>
      </c>
      <c r="C16" s="53"/>
      <c r="D16" s="54"/>
      <c r="E16" s="55" t="n">
        <f aca="false">SUM(E12:E15)</f>
        <v>2587.95</v>
      </c>
      <c r="F16" s="56" t="n">
        <f aca="false">SUM(F12:F15)</f>
        <v>870.6</v>
      </c>
      <c r="G16" s="57" t="n">
        <f aca="false">SUM(G12:G15)</f>
        <v>319.75</v>
      </c>
      <c r="H16" s="57" t="n">
        <f aca="false">SUM(H12:H15)</f>
        <v>1397.6</v>
      </c>
      <c r="I16" s="58"/>
      <c r="J16" s="59"/>
    </row>
    <row r="17" customFormat="false" ht="15" hidden="false" customHeight="true" outlineLevel="0" collapsed="false">
      <c r="A17" s="25" t="s">
        <v>34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48" hidden="false" customHeight="true" outlineLevel="0" collapsed="false">
      <c r="A18" s="60" t="s">
        <v>35</v>
      </c>
      <c r="B18" s="61" t="s">
        <v>36</v>
      </c>
      <c r="C18" s="28" t="s">
        <v>18</v>
      </c>
      <c r="D18" s="29" t="s">
        <v>37</v>
      </c>
      <c r="E18" s="62" t="n">
        <v>84</v>
      </c>
      <c r="F18" s="31" t="n">
        <v>84</v>
      </c>
      <c r="G18" s="63"/>
      <c r="H18" s="32" t="n">
        <v>0</v>
      </c>
      <c r="I18" s="64" t="s">
        <v>38</v>
      </c>
      <c r="J18" s="65" t="s">
        <v>39</v>
      </c>
    </row>
    <row r="19" customFormat="false" ht="78" hidden="false" customHeight="true" outlineLevel="0" collapsed="false">
      <c r="A19" s="66" t="s">
        <v>40</v>
      </c>
      <c r="B19" s="67" t="s">
        <v>41</v>
      </c>
      <c r="C19" s="68" t="s">
        <v>18</v>
      </c>
      <c r="D19" s="69" t="s">
        <v>42</v>
      </c>
      <c r="E19" s="70" t="n">
        <v>795.8</v>
      </c>
      <c r="F19" s="71"/>
      <c r="G19" s="72" t="n">
        <v>795.8</v>
      </c>
      <c r="H19" s="73"/>
      <c r="I19" s="74" t="s">
        <v>20</v>
      </c>
      <c r="J19" s="75" t="s">
        <v>43</v>
      </c>
    </row>
    <row r="20" customFormat="false" ht="66" hidden="false" customHeight="true" outlineLevel="0" collapsed="false">
      <c r="A20" s="66" t="s">
        <v>44</v>
      </c>
      <c r="B20" s="76" t="s">
        <v>45</v>
      </c>
      <c r="C20" s="28" t="s">
        <v>18</v>
      </c>
      <c r="D20" s="29" t="s">
        <v>46</v>
      </c>
      <c r="E20" s="77" t="n">
        <f aca="false">SUM(F20:H20)</f>
        <v>125.7</v>
      </c>
      <c r="F20" s="78" t="n">
        <v>95.7</v>
      </c>
      <c r="G20" s="79"/>
      <c r="H20" s="80" t="n">
        <v>30</v>
      </c>
      <c r="I20" s="74" t="s">
        <v>20</v>
      </c>
      <c r="J20" s="65" t="s">
        <v>47</v>
      </c>
    </row>
    <row r="21" customFormat="false" ht="14.25" hidden="false" customHeight="true" outlineLevel="0" collapsed="false">
      <c r="A21" s="51"/>
      <c r="B21" s="52" t="s">
        <v>48</v>
      </c>
      <c r="C21" s="53"/>
      <c r="D21" s="54"/>
      <c r="E21" s="81" t="n">
        <f aca="false">SUM(E18:E20)</f>
        <v>1005.5</v>
      </c>
      <c r="F21" s="56" t="n">
        <f aca="false">SUM(F18:F20)</f>
        <v>179.7</v>
      </c>
      <c r="G21" s="82" t="n">
        <f aca="false">SUM(G18:G20)</f>
        <v>795.8</v>
      </c>
      <c r="H21" s="82" t="n">
        <f aca="false">SUM(H18:H20)</f>
        <v>30</v>
      </c>
      <c r="I21" s="58"/>
      <c r="J21" s="83"/>
    </row>
    <row r="22" customFormat="false" ht="15" hidden="false" customHeight="true" outlineLevel="0" collapsed="false">
      <c r="A22" s="25" t="s">
        <v>49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71.25" hidden="false" customHeight="true" outlineLevel="0" collapsed="false">
      <c r="A23" s="84" t="s">
        <v>50</v>
      </c>
      <c r="B23" s="85" t="s">
        <v>51</v>
      </c>
      <c r="C23" s="28" t="s">
        <v>18</v>
      </c>
      <c r="D23" s="29" t="s">
        <v>19</v>
      </c>
      <c r="E23" s="86" t="n">
        <f aca="false">SUM(F23:H23)</f>
        <v>42527.06</v>
      </c>
      <c r="F23" s="87" t="n">
        <v>16107.6</v>
      </c>
      <c r="G23" s="88" t="n">
        <v>12479.46</v>
      </c>
      <c r="H23" s="89" t="n">
        <v>13940</v>
      </c>
      <c r="I23" s="74" t="s">
        <v>20</v>
      </c>
      <c r="J23" s="90" t="s">
        <v>52</v>
      </c>
    </row>
    <row r="24" customFormat="false" ht="70.5" hidden="false" customHeight="true" outlineLevel="0" collapsed="false">
      <c r="A24" s="91" t="s">
        <v>53</v>
      </c>
      <c r="B24" s="92" t="s">
        <v>54</v>
      </c>
      <c r="C24" s="28" t="s">
        <v>18</v>
      </c>
      <c r="D24" s="29" t="s">
        <v>19</v>
      </c>
      <c r="E24" s="86" t="n">
        <f aca="false">SUM(F24:H24)</f>
        <v>6847.01</v>
      </c>
      <c r="F24" s="87" t="n">
        <v>2106.2</v>
      </c>
      <c r="G24" s="93" t="n">
        <v>2238.41</v>
      </c>
      <c r="H24" s="94" t="n">
        <v>2502.4</v>
      </c>
      <c r="I24" s="74" t="s">
        <v>20</v>
      </c>
      <c r="J24" s="90" t="s">
        <v>55</v>
      </c>
    </row>
    <row r="25" customFormat="false" ht="61.5" hidden="false" customHeight="true" outlineLevel="0" collapsed="false">
      <c r="A25" s="60" t="s">
        <v>56</v>
      </c>
      <c r="B25" s="95" t="s">
        <v>57</v>
      </c>
      <c r="C25" s="28" t="s">
        <v>18</v>
      </c>
      <c r="D25" s="29" t="s">
        <v>19</v>
      </c>
      <c r="E25" s="86" t="n">
        <f aca="false">SUM(F25:H25)</f>
        <v>12157.4</v>
      </c>
      <c r="F25" s="87" t="n">
        <v>4248.5</v>
      </c>
      <c r="G25" s="93" t="n">
        <v>3773.3</v>
      </c>
      <c r="H25" s="94" t="n">
        <v>4135.6</v>
      </c>
      <c r="I25" s="74" t="s">
        <v>20</v>
      </c>
      <c r="J25" s="90" t="s">
        <v>58</v>
      </c>
    </row>
    <row r="26" customFormat="false" ht="62.45" hidden="false" customHeight="true" outlineLevel="0" collapsed="false">
      <c r="A26" s="60" t="s">
        <v>59</v>
      </c>
      <c r="B26" s="85" t="s">
        <v>60</v>
      </c>
      <c r="C26" s="28" t="s">
        <v>18</v>
      </c>
      <c r="D26" s="29" t="s">
        <v>19</v>
      </c>
      <c r="E26" s="86" t="n">
        <f aca="false">SUM(F26:H26)</f>
        <v>104.03</v>
      </c>
      <c r="F26" s="87" t="n">
        <v>32</v>
      </c>
      <c r="G26" s="93" t="n">
        <v>34.03</v>
      </c>
      <c r="H26" s="89" t="n">
        <v>38</v>
      </c>
      <c r="I26" s="74" t="s">
        <v>20</v>
      </c>
      <c r="J26" s="90" t="s">
        <v>61</v>
      </c>
    </row>
    <row r="27" customFormat="false" ht="64.5" hidden="false" customHeight="true" outlineLevel="0" collapsed="false">
      <c r="A27" s="60" t="s">
        <v>62</v>
      </c>
      <c r="B27" s="95" t="s">
        <v>63</v>
      </c>
      <c r="C27" s="28" t="s">
        <v>18</v>
      </c>
      <c r="D27" s="29" t="s">
        <v>19</v>
      </c>
      <c r="E27" s="86" t="n">
        <f aca="false">SUM(F27:H27)</f>
        <v>5330.7</v>
      </c>
      <c r="F27" s="87" t="n">
        <v>2000</v>
      </c>
      <c r="G27" s="46" t="n">
        <v>2125.5</v>
      </c>
      <c r="H27" s="94" t="n">
        <v>1205.2</v>
      </c>
      <c r="I27" s="74" t="s">
        <v>20</v>
      </c>
      <c r="J27" s="90" t="s">
        <v>64</v>
      </c>
    </row>
    <row r="28" customFormat="false" ht="61.5" hidden="false" customHeight="true" outlineLevel="0" collapsed="false">
      <c r="A28" s="60" t="s">
        <v>65</v>
      </c>
      <c r="B28" s="95" t="s">
        <v>66</v>
      </c>
      <c r="C28" s="28" t="s">
        <v>18</v>
      </c>
      <c r="D28" s="29" t="s">
        <v>19</v>
      </c>
      <c r="E28" s="86" t="n">
        <f aca="false">SUM(F28:H28)</f>
        <v>1629.4</v>
      </c>
      <c r="F28" s="87" t="n">
        <v>500</v>
      </c>
      <c r="G28" s="46" t="n">
        <v>535.3</v>
      </c>
      <c r="H28" s="89" t="n">
        <v>594.1</v>
      </c>
      <c r="I28" s="74" t="s">
        <v>20</v>
      </c>
      <c r="J28" s="90" t="s">
        <v>67</v>
      </c>
    </row>
    <row r="29" customFormat="false" ht="15" hidden="false" customHeight="true" outlineLevel="0" collapsed="false">
      <c r="A29" s="51"/>
      <c r="B29" s="52" t="s">
        <v>68</v>
      </c>
      <c r="C29" s="53"/>
      <c r="D29" s="54"/>
      <c r="E29" s="96" t="n">
        <f aca="false">SUM(E23:E28)</f>
        <v>68595.6</v>
      </c>
      <c r="F29" s="97" t="n">
        <f aca="false">SUM(F23:F28)</f>
        <v>24994.3</v>
      </c>
      <c r="G29" s="98" t="n">
        <f aca="false">SUM(G23:G28)</f>
        <v>21186</v>
      </c>
      <c r="H29" s="98" t="n">
        <f aca="false">SUM(H23:H28)</f>
        <v>22415.3</v>
      </c>
      <c r="I29" s="58"/>
      <c r="J29" s="99"/>
    </row>
    <row r="30" customFormat="false" ht="14.25" hidden="false" customHeight="true" outlineLevel="0" collapsed="false">
      <c r="A30" s="100" t="s">
        <v>69</v>
      </c>
      <c r="B30" s="100"/>
      <c r="C30" s="100"/>
      <c r="D30" s="100"/>
      <c r="E30" s="100"/>
      <c r="F30" s="100"/>
      <c r="G30" s="100"/>
      <c r="H30" s="100"/>
      <c r="I30" s="100"/>
      <c r="J30" s="100"/>
    </row>
    <row r="31" customFormat="false" ht="53.25" hidden="false" customHeight="true" outlineLevel="0" collapsed="false">
      <c r="A31" s="60" t="s">
        <v>70</v>
      </c>
      <c r="B31" s="85" t="s">
        <v>71</v>
      </c>
      <c r="C31" s="28" t="s">
        <v>18</v>
      </c>
      <c r="D31" s="29" t="s">
        <v>19</v>
      </c>
      <c r="E31" s="86" t="n">
        <f aca="false">SUM(F31:H31)</f>
        <v>3590.71</v>
      </c>
      <c r="F31" s="87" t="n">
        <v>1441.5</v>
      </c>
      <c r="G31" s="93" t="n">
        <v>1164.51</v>
      </c>
      <c r="H31" s="94" t="n">
        <v>984.7</v>
      </c>
      <c r="I31" s="64" t="s">
        <v>20</v>
      </c>
      <c r="J31" s="101" t="s">
        <v>72</v>
      </c>
    </row>
    <row r="32" customFormat="false" ht="49.5" hidden="false" customHeight="true" outlineLevel="0" collapsed="false">
      <c r="A32" s="60" t="s">
        <v>73</v>
      </c>
      <c r="B32" s="92" t="s">
        <v>74</v>
      </c>
      <c r="C32" s="28" t="s">
        <v>18</v>
      </c>
      <c r="D32" s="29" t="s">
        <v>19</v>
      </c>
      <c r="E32" s="102" t="n">
        <f aca="false">SUM(F32:H32)</f>
        <v>915.14</v>
      </c>
      <c r="F32" s="103" t="n">
        <v>400</v>
      </c>
      <c r="G32" s="104" t="n">
        <v>323.14</v>
      </c>
      <c r="H32" s="105" t="n">
        <v>192</v>
      </c>
      <c r="I32" s="74" t="s">
        <v>20</v>
      </c>
      <c r="J32" s="106" t="s">
        <v>75</v>
      </c>
    </row>
    <row r="33" customFormat="false" ht="48" hidden="false" customHeight="true" outlineLevel="0" collapsed="false">
      <c r="A33" s="107" t="s">
        <v>76</v>
      </c>
      <c r="B33" s="108" t="s">
        <v>77</v>
      </c>
      <c r="C33" s="37" t="s">
        <v>18</v>
      </c>
      <c r="D33" s="38" t="s">
        <v>19</v>
      </c>
      <c r="E33" s="109" t="n">
        <f aca="false">SUM(F33:H33)</f>
        <v>1349.85</v>
      </c>
      <c r="F33" s="49" t="n">
        <v>590</v>
      </c>
      <c r="G33" s="110" t="n">
        <v>476.65</v>
      </c>
      <c r="H33" s="111" t="n">
        <v>283.2</v>
      </c>
      <c r="I33" s="74" t="s">
        <v>20</v>
      </c>
      <c r="J33" s="106" t="s">
        <v>78</v>
      </c>
    </row>
    <row r="34" customFormat="false" ht="15" hidden="false" customHeight="true" outlineLevel="0" collapsed="false">
      <c r="A34" s="51"/>
      <c r="B34" s="52" t="s">
        <v>79</v>
      </c>
      <c r="C34" s="53"/>
      <c r="D34" s="54"/>
      <c r="E34" s="112" t="n">
        <f aca="false">SUM(E31:E33)</f>
        <v>5855.7</v>
      </c>
      <c r="F34" s="97" t="n">
        <f aca="false">SUM(F31:F33)</f>
        <v>2431.5</v>
      </c>
      <c r="G34" s="98" t="n">
        <f aca="false">SUM(G31:G33)</f>
        <v>1964.3</v>
      </c>
      <c r="H34" s="98" t="n">
        <f aca="false">SUM(H31:H33)</f>
        <v>1459.9</v>
      </c>
      <c r="I34" s="58"/>
      <c r="J34" s="99"/>
    </row>
    <row r="35" customFormat="false" ht="15" hidden="false" customHeight="true" outlineLevel="0" collapsed="false">
      <c r="A35" s="25" t="s">
        <v>80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51" hidden="false" customHeight="true" outlineLevel="0" collapsed="false">
      <c r="A36" s="113" t="s">
        <v>81</v>
      </c>
      <c r="B36" s="95" t="s">
        <v>82</v>
      </c>
      <c r="C36" s="68" t="s">
        <v>18</v>
      </c>
      <c r="D36" s="114" t="s">
        <v>19</v>
      </c>
      <c r="E36" s="115" t="n">
        <f aca="false">SUM(F36:H36)</f>
        <v>2323.8</v>
      </c>
      <c r="F36" s="103" t="n">
        <v>803.8</v>
      </c>
      <c r="G36" s="116" t="n">
        <v>892.8</v>
      </c>
      <c r="H36" s="117" t="n">
        <v>627.2</v>
      </c>
      <c r="I36" s="74" t="s">
        <v>20</v>
      </c>
      <c r="J36" s="118" t="s">
        <v>83</v>
      </c>
    </row>
    <row r="37" customFormat="false" ht="48.75" hidden="false" customHeight="true" outlineLevel="0" collapsed="false">
      <c r="A37" s="91" t="s">
        <v>84</v>
      </c>
      <c r="B37" s="92" t="s">
        <v>85</v>
      </c>
      <c r="C37" s="28" t="s">
        <v>18</v>
      </c>
      <c r="D37" s="119" t="s">
        <v>19</v>
      </c>
      <c r="E37" s="86" t="n">
        <f aca="false">SUM(F37:H37)</f>
        <v>15415.7</v>
      </c>
      <c r="F37" s="103" t="n">
        <v>5350</v>
      </c>
      <c r="G37" s="46" t="n">
        <v>5831.5</v>
      </c>
      <c r="H37" s="94" t="n">
        <v>4234.2</v>
      </c>
      <c r="I37" s="74" t="s">
        <v>20</v>
      </c>
      <c r="J37" s="90" t="s">
        <v>86</v>
      </c>
    </row>
    <row r="38" customFormat="false" ht="59.25" hidden="false" customHeight="true" outlineLevel="0" collapsed="false">
      <c r="A38" s="60" t="s">
        <v>87</v>
      </c>
      <c r="B38" s="85" t="s">
        <v>88</v>
      </c>
      <c r="C38" s="28" t="s">
        <v>18</v>
      </c>
      <c r="D38" s="119" t="s">
        <v>19</v>
      </c>
      <c r="E38" s="109" t="n">
        <f aca="false">SUM(F38:H38)</f>
        <v>4533</v>
      </c>
      <c r="F38" s="87" t="n">
        <v>1614.3</v>
      </c>
      <c r="G38" s="46" t="n">
        <v>1727.3</v>
      </c>
      <c r="H38" s="89" t="n">
        <v>1191.4</v>
      </c>
      <c r="I38" s="74" t="s">
        <v>20</v>
      </c>
      <c r="J38" s="90" t="s">
        <v>89</v>
      </c>
    </row>
    <row r="39" customFormat="false" ht="70.15" hidden="false" customHeight="true" outlineLevel="0" collapsed="false">
      <c r="A39" s="60" t="s">
        <v>90</v>
      </c>
      <c r="B39" s="95" t="s">
        <v>91</v>
      </c>
      <c r="C39" s="28" t="s">
        <v>18</v>
      </c>
      <c r="D39" s="29" t="s">
        <v>19</v>
      </c>
      <c r="E39" s="86" t="n">
        <f aca="false">SUM(F39:H39)</f>
        <v>808.1</v>
      </c>
      <c r="F39" s="87" t="n">
        <v>561</v>
      </c>
      <c r="G39" s="93" t="n">
        <v>247.1</v>
      </c>
      <c r="H39" s="94"/>
      <c r="I39" s="74" t="s">
        <v>38</v>
      </c>
      <c r="J39" s="90" t="s">
        <v>92</v>
      </c>
    </row>
    <row r="40" customFormat="false" ht="83.25" hidden="false" customHeight="true" outlineLevel="0" collapsed="false">
      <c r="A40" s="60" t="s">
        <v>93</v>
      </c>
      <c r="B40" s="95" t="s">
        <v>94</v>
      </c>
      <c r="C40" s="28" t="s">
        <v>18</v>
      </c>
      <c r="D40" s="29" t="s">
        <v>19</v>
      </c>
      <c r="E40" s="86" t="n">
        <f aca="false">SUM(F40:H40)</f>
        <v>2282.7</v>
      </c>
      <c r="F40" s="87" t="n">
        <v>934.8</v>
      </c>
      <c r="G40" s="93" t="n">
        <v>852.7</v>
      </c>
      <c r="H40" s="89" t="n">
        <v>495.2</v>
      </c>
      <c r="I40" s="74" t="s">
        <v>20</v>
      </c>
      <c r="J40" s="90" t="s">
        <v>95</v>
      </c>
    </row>
    <row r="41" customFormat="false" ht="97.5" hidden="false" customHeight="true" outlineLevel="0" collapsed="false">
      <c r="A41" s="60" t="s">
        <v>96</v>
      </c>
      <c r="B41" s="85" t="s">
        <v>97</v>
      </c>
      <c r="C41" s="28" t="s">
        <v>18</v>
      </c>
      <c r="D41" s="119" t="s">
        <v>19</v>
      </c>
      <c r="E41" s="102" t="n">
        <f aca="false">SUM(F41:H41)</f>
        <v>938.6</v>
      </c>
      <c r="F41" s="87" t="n">
        <v>323.7</v>
      </c>
      <c r="G41" s="93" t="n">
        <v>352.8</v>
      </c>
      <c r="H41" s="94" t="n">
        <v>262.1</v>
      </c>
      <c r="I41" s="74" t="s">
        <v>20</v>
      </c>
      <c r="J41" s="90" t="s">
        <v>98</v>
      </c>
    </row>
    <row r="42" customFormat="false" ht="64.5" hidden="false" customHeight="true" outlineLevel="0" collapsed="false">
      <c r="A42" s="60" t="s">
        <v>99</v>
      </c>
      <c r="B42" s="85" t="s">
        <v>100</v>
      </c>
      <c r="C42" s="28" t="s">
        <v>18</v>
      </c>
      <c r="D42" s="119" t="s">
        <v>19</v>
      </c>
      <c r="E42" s="86" t="n">
        <f aca="false">SUM(F42:H42)</f>
        <v>343.5</v>
      </c>
      <c r="F42" s="87" t="n">
        <v>107.9</v>
      </c>
      <c r="G42" s="93" t="n">
        <v>117.6</v>
      </c>
      <c r="H42" s="89" t="n">
        <v>118</v>
      </c>
      <c r="I42" s="74" t="s">
        <v>20</v>
      </c>
      <c r="J42" s="90" t="s">
        <v>101</v>
      </c>
    </row>
    <row r="43" customFormat="false" ht="75.75" hidden="false" customHeight="true" outlineLevel="0" collapsed="false">
      <c r="A43" s="91" t="s">
        <v>102</v>
      </c>
      <c r="B43" s="85" t="s">
        <v>103</v>
      </c>
      <c r="C43" s="28" t="s">
        <v>18</v>
      </c>
      <c r="D43" s="119" t="s">
        <v>104</v>
      </c>
      <c r="E43" s="86" t="n">
        <f aca="false">F43+G43+H43</f>
        <v>365.1</v>
      </c>
      <c r="F43" s="87" t="n">
        <v>270</v>
      </c>
      <c r="G43" s="93"/>
      <c r="H43" s="94" t="n">
        <v>95.1</v>
      </c>
      <c r="I43" s="74" t="s">
        <v>38</v>
      </c>
      <c r="J43" s="90" t="s">
        <v>105</v>
      </c>
    </row>
    <row r="44" customFormat="false" ht="51" hidden="false" customHeight="true" outlineLevel="0" collapsed="false">
      <c r="A44" s="120" t="s">
        <v>106</v>
      </c>
      <c r="B44" s="36" t="s">
        <v>107</v>
      </c>
      <c r="C44" s="37" t="s">
        <v>108</v>
      </c>
      <c r="D44" s="38" t="s">
        <v>109</v>
      </c>
      <c r="E44" s="121" t="n">
        <v>90.8</v>
      </c>
      <c r="F44" s="48"/>
      <c r="G44" s="49"/>
      <c r="H44" s="50" t="n">
        <v>90.8</v>
      </c>
      <c r="I44" s="33" t="s">
        <v>20</v>
      </c>
      <c r="J44" s="122" t="s">
        <v>110</v>
      </c>
    </row>
    <row r="45" s="129" customFormat="true" ht="12.75" hidden="false" customHeight="true" outlineLevel="0" collapsed="false">
      <c r="A45" s="123"/>
      <c r="B45" s="124" t="s">
        <v>111</v>
      </c>
      <c r="C45" s="125"/>
      <c r="D45" s="126"/>
      <c r="E45" s="112" t="n">
        <f aca="false">SUM(E36:E43)+E44</f>
        <v>27101.3</v>
      </c>
      <c r="F45" s="112" t="n">
        <f aca="false">SUM(F36:F43)+F44</f>
        <v>9965.5</v>
      </c>
      <c r="G45" s="112" t="n">
        <f aca="false">SUM(G36:G43)+G44</f>
        <v>10021.8</v>
      </c>
      <c r="H45" s="112" t="n">
        <f aca="false">SUM(H36:H43)+H44</f>
        <v>7114</v>
      </c>
      <c r="I45" s="127"/>
      <c r="J45" s="128"/>
    </row>
    <row r="46" customFormat="false" ht="15.75" hidden="false" customHeight="true" outlineLevel="0" collapsed="false">
      <c r="A46" s="25" t="s">
        <v>112</v>
      </c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85.5" hidden="false" customHeight="true" outlineLevel="0" collapsed="false">
      <c r="A47" s="113" t="s">
        <v>113</v>
      </c>
      <c r="B47" s="95" t="s">
        <v>114</v>
      </c>
      <c r="C47" s="28" t="s">
        <v>18</v>
      </c>
      <c r="D47" s="119" t="s">
        <v>19</v>
      </c>
      <c r="E47" s="86" t="n">
        <f aca="false">SUM(F47:H47)</f>
        <v>503.9</v>
      </c>
      <c r="F47" s="130" t="n">
        <v>160.5</v>
      </c>
      <c r="G47" s="46" t="n">
        <v>171.7</v>
      </c>
      <c r="H47" s="89" t="n">
        <v>171.7</v>
      </c>
      <c r="I47" s="74" t="s">
        <v>20</v>
      </c>
      <c r="J47" s="90" t="s">
        <v>115</v>
      </c>
    </row>
    <row r="48" customFormat="false" ht="51" hidden="false" customHeight="true" outlineLevel="0" collapsed="false">
      <c r="A48" s="60" t="s">
        <v>116</v>
      </c>
      <c r="B48" s="85" t="s">
        <v>117</v>
      </c>
      <c r="C48" s="28" t="s">
        <v>18</v>
      </c>
      <c r="D48" s="119" t="s">
        <v>19</v>
      </c>
      <c r="E48" s="86" t="n">
        <f aca="false">SUM(F48:H48)</f>
        <v>558.9</v>
      </c>
      <c r="F48" s="130" t="n">
        <v>160.5</v>
      </c>
      <c r="G48" s="46" t="n">
        <v>171.7</v>
      </c>
      <c r="H48" s="89" t="n">
        <v>226.7</v>
      </c>
      <c r="I48" s="74" t="s">
        <v>20</v>
      </c>
      <c r="J48" s="90" t="s">
        <v>118</v>
      </c>
    </row>
    <row r="49" customFormat="false" ht="63" hidden="false" customHeight="true" outlineLevel="0" collapsed="false">
      <c r="A49" s="60" t="s">
        <v>119</v>
      </c>
      <c r="B49" s="85" t="s">
        <v>120</v>
      </c>
      <c r="C49" s="28" t="s">
        <v>18</v>
      </c>
      <c r="D49" s="119" t="s">
        <v>19</v>
      </c>
      <c r="E49" s="86" t="n">
        <f aca="false">SUM(F49:H49)</f>
        <v>918.7</v>
      </c>
      <c r="F49" s="130" t="n">
        <v>218.5</v>
      </c>
      <c r="G49" s="46" t="n">
        <v>450</v>
      </c>
      <c r="H49" s="94" t="n">
        <v>250.2</v>
      </c>
      <c r="I49" s="74" t="s">
        <v>20</v>
      </c>
      <c r="J49" s="90" t="s">
        <v>121</v>
      </c>
    </row>
    <row r="50" s="129" customFormat="true" ht="12" hidden="false" customHeight="true" outlineLevel="0" collapsed="false">
      <c r="A50" s="123"/>
      <c r="B50" s="124" t="s">
        <v>122</v>
      </c>
      <c r="C50" s="125"/>
      <c r="D50" s="126"/>
      <c r="E50" s="112" t="n">
        <f aca="false">SUM(E47:E49)</f>
        <v>1981.5</v>
      </c>
      <c r="F50" s="97" t="n">
        <f aca="false">SUM(F47:F49)</f>
        <v>539.5</v>
      </c>
      <c r="G50" s="98" t="n">
        <f aca="false">SUM(G47:G49)</f>
        <v>793.4</v>
      </c>
      <c r="H50" s="131" t="n">
        <f aca="false">SUM(H47:H49)</f>
        <v>648.6</v>
      </c>
      <c r="I50" s="131"/>
      <c r="J50" s="128"/>
    </row>
    <row r="51" customFormat="false" ht="15.75" hidden="false" customHeight="true" outlineLevel="0" collapsed="false">
      <c r="A51" s="100" t="s">
        <v>123</v>
      </c>
      <c r="B51" s="100"/>
      <c r="C51" s="100"/>
      <c r="D51" s="100"/>
      <c r="E51" s="100"/>
      <c r="F51" s="100"/>
      <c r="G51" s="100"/>
      <c r="H51" s="100"/>
      <c r="I51" s="100"/>
      <c r="J51" s="100"/>
    </row>
    <row r="52" customFormat="false" ht="19.5" hidden="false" customHeight="true" outlineLevel="0" collapsed="false">
      <c r="A52" s="132" t="s">
        <v>124</v>
      </c>
      <c r="B52" s="133" t="s">
        <v>125</v>
      </c>
      <c r="C52" s="134" t="s">
        <v>126</v>
      </c>
      <c r="D52" s="135" t="s">
        <v>19</v>
      </c>
      <c r="E52" s="136" t="n">
        <f aca="false">SUM(F52:H52)</f>
        <v>80195.375</v>
      </c>
      <c r="F52" s="137" t="n">
        <v>8340.8</v>
      </c>
      <c r="G52" s="138" t="n">
        <f aca="false">SUM(G53:G55)</f>
        <v>19185.4</v>
      </c>
      <c r="H52" s="139" t="n">
        <f aca="false">SUM(H53:H55)</f>
        <v>52669.175</v>
      </c>
      <c r="I52" s="140" t="s">
        <v>20</v>
      </c>
      <c r="J52" s="141" t="s">
        <v>127</v>
      </c>
    </row>
    <row r="53" customFormat="false" ht="21" hidden="false" customHeight="true" outlineLevel="0" collapsed="false">
      <c r="A53" s="132"/>
      <c r="B53" s="133"/>
      <c r="C53" s="142" t="s">
        <v>18</v>
      </c>
      <c r="D53" s="143" t="s">
        <v>19</v>
      </c>
      <c r="E53" s="144" t="n">
        <f aca="false">SUM(F53:H53)</f>
        <v>48837.308</v>
      </c>
      <c r="F53" s="145" t="n">
        <v>8340.8</v>
      </c>
      <c r="G53" s="146" t="n">
        <v>6623.7</v>
      </c>
      <c r="H53" s="147" t="n">
        <v>33872.808</v>
      </c>
      <c r="I53" s="140"/>
      <c r="J53" s="141"/>
    </row>
    <row r="54" customFormat="false" ht="43.5" hidden="false" customHeight="true" outlineLevel="0" collapsed="false">
      <c r="A54" s="132"/>
      <c r="B54" s="133"/>
      <c r="C54" s="142" t="s">
        <v>128</v>
      </c>
      <c r="D54" s="143" t="s">
        <v>129</v>
      </c>
      <c r="E54" s="148" t="n">
        <f aca="false">SUM(F54:H54)</f>
        <v>950</v>
      </c>
      <c r="F54" s="145"/>
      <c r="G54" s="146" t="n">
        <v>950</v>
      </c>
      <c r="H54" s="149"/>
      <c r="I54" s="140"/>
      <c r="J54" s="141"/>
    </row>
    <row r="55" customFormat="false" ht="36" hidden="false" customHeight="true" outlineLevel="0" collapsed="false">
      <c r="A55" s="132"/>
      <c r="B55" s="133"/>
      <c r="C55" s="150" t="s">
        <v>130</v>
      </c>
      <c r="D55" s="151" t="s">
        <v>131</v>
      </c>
      <c r="E55" s="152" t="n">
        <f aca="false">SUM(F55:H55)</f>
        <v>30408.067</v>
      </c>
      <c r="F55" s="153"/>
      <c r="G55" s="154" t="n">
        <v>11611.7</v>
      </c>
      <c r="H55" s="155" t="n">
        <v>18796.367</v>
      </c>
      <c r="I55" s="140"/>
      <c r="J55" s="141"/>
    </row>
    <row r="56" customFormat="false" ht="37.5" hidden="false" customHeight="true" outlineLevel="0" collapsed="false">
      <c r="A56" s="156" t="s">
        <v>132</v>
      </c>
      <c r="B56" s="157" t="s">
        <v>133</v>
      </c>
      <c r="C56" s="158"/>
      <c r="D56" s="159"/>
      <c r="E56" s="160"/>
      <c r="F56" s="161"/>
      <c r="G56" s="162"/>
      <c r="H56" s="163"/>
      <c r="I56" s="158"/>
      <c r="J56" s="164"/>
    </row>
    <row r="57" customFormat="false" ht="72.75" hidden="false" customHeight="true" outlineLevel="0" collapsed="false">
      <c r="A57" s="44" t="s">
        <v>134</v>
      </c>
      <c r="B57" s="165" t="s">
        <v>135</v>
      </c>
      <c r="C57" s="166" t="s">
        <v>18</v>
      </c>
      <c r="D57" s="143" t="s">
        <v>19</v>
      </c>
      <c r="E57" s="167" t="n">
        <f aca="false">SUM(F57:H57)</f>
        <v>175.3</v>
      </c>
      <c r="F57" s="168" t="n">
        <v>54</v>
      </c>
      <c r="G57" s="169" t="n">
        <v>58.3</v>
      </c>
      <c r="H57" s="170" t="n">
        <v>63</v>
      </c>
      <c r="I57" s="74" t="s">
        <v>20</v>
      </c>
      <c r="J57" s="75" t="s">
        <v>136</v>
      </c>
    </row>
    <row r="58" customFormat="false" ht="48.75" hidden="false" customHeight="true" outlineLevel="0" collapsed="false">
      <c r="A58" s="44" t="s">
        <v>137</v>
      </c>
      <c r="B58" s="171" t="s">
        <v>138</v>
      </c>
      <c r="C58" s="172" t="s">
        <v>18</v>
      </c>
      <c r="D58" s="135" t="s">
        <v>19</v>
      </c>
      <c r="E58" s="173" t="n">
        <f aca="false">SUM(F58:H58)</f>
        <v>301.2</v>
      </c>
      <c r="F58" s="174" t="n">
        <v>82.8</v>
      </c>
      <c r="G58" s="175" t="n">
        <v>109.4</v>
      </c>
      <c r="H58" s="176" t="n">
        <v>109</v>
      </c>
      <c r="I58" s="74" t="s">
        <v>20</v>
      </c>
      <c r="J58" s="65" t="s">
        <v>139</v>
      </c>
    </row>
    <row r="59" customFormat="false" ht="15" hidden="false" customHeight="true" outlineLevel="0" collapsed="false">
      <c r="A59" s="123"/>
      <c r="B59" s="124" t="s">
        <v>140</v>
      </c>
      <c r="C59" s="125"/>
      <c r="D59" s="126"/>
      <c r="E59" s="177" t="n">
        <f aca="false">E58+E57+E52</f>
        <v>80671.875</v>
      </c>
      <c r="F59" s="178" t="n">
        <f aca="false">F58+F57+F52</f>
        <v>8477.6</v>
      </c>
      <c r="G59" s="179" t="n">
        <f aca="false">G58+G57+G52</f>
        <v>19353.1</v>
      </c>
      <c r="H59" s="180" t="n">
        <f aca="false">H58+H57+H52</f>
        <v>52841.175</v>
      </c>
      <c r="I59" s="127"/>
      <c r="J59" s="128"/>
    </row>
    <row r="60" customFormat="false" ht="15.75" hidden="false" customHeight="true" outlineLevel="0" collapsed="false">
      <c r="A60" s="181"/>
      <c r="B60" s="182" t="s">
        <v>141</v>
      </c>
      <c r="C60" s="182"/>
      <c r="D60" s="183"/>
      <c r="E60" s="184" t="n">
        <f aca="false">E59+E50+E45+E34+E29+E21+E16</f>
        <v>187799.425</v>
      </c>
      <c r="F60" s="185" t="n">
        <f aca="false">F59+F50+F45+F34+F29+F21+F16</f>
        <v>47458.7</v>
      </c>
      <c r="G60" s="186" t="n">
        <f aca="false">G58+G57+G52+G49+G48+G47+G42+G41+G40+G39+G38+G37+G36+G33+G32+G31+G28+G27+G26+G25+G24+G23+G19+G13+G12</f>
        <v>54434.15</v>
      </c>
      <c r="H60" s="187" t="n">
        <f aca="false">H59+H50+H45+H34+H29+H21+H16</f>
        <v>85906.575</v>
      </c>
      <c r="I60" s="188"/>
      <c r="J60" s="188"/>
    </row>
    <row r="61" customFormat="false" ht="18.75" hidden="false" customHeight="true" outlineLevel="0" collapsed="false">
      <c r="A61" s="189"/>
      <c r="B61" s="190"/>
      <c r="C61" s="190"/>
      <c r="D61" s="190"/>
      <c r="E61" s="191"/>
      <c r="F61" s="191"/>
      <c r="G61" s="192"/>
      <c r="H61" s="191"/>
      <c r="I61" s="190"/>
      <c r="J61" s="190"/>
    </row>
    <row r="62" customFormat="false" ht="21" hidden="false" customHeight="true" outlineLevel="0" collapsed="false">
      <c r="A62" s="190"/>
      <c r="B62" s="190"/>
      <c r="C62" s="190"/>
      <c r="D62" s="190"/>
      <c r="E62" s="190"/>
      <c r="F62" s="191"/>
      <c r="G62" s="191"/>
      <c r="H62" s="190"/>
      <c r="I62" s="190"/>
      <c r="J62" s="190"/>
    </row>
    <row r="63" customFormat="false" ht="23.25" hidden="false" customHeight="true" outlineLevel="0" collapsed="false">
      <c r="A63" s="190"/>
      <c r="B63" s="190"/>
      <c r="C63" s="190"/>
      <c r="D63" s="190"/>
      <c r="E63" s="193"/>
      <c r="F63" s="190"/>
      <c r="G63" s="191"/>
      <c r="H63" s="190"/>
      <c r="I63" s="191"/>
      <c r="J63" s="190"/>
    </row>
    <row r="64" customFormat="false" ht="18.75" hidden="false" customHeight="true" outlineLevel="0" collapsed="false">
      <c r="A64" s="190"/>
    </row>
    <row r="65" customFormat="false" ht="21.75" hidden="false" customHeight="true" outlineLevel="0" collapsed="false"/>
    <row r="66" customFormat="false" ht="23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37.5" hidden="false" customHeight="true" outlineLevel="0" collapsed="false"/>
    <row r="84" customFormat="false" ht="76.5" hidden="false" customHeight="true" outlineLevel="0" collapsed="false"/>
    <row r="85" customFormat="false" ht="44.25" hidden="false" customHeight="true" outlineLevel="0" collapsed="false"/>
    <row r="86" s="129" customFormat="tru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25.5" hidden="false" customHeight="true" outlineLevel="0" collapsed="false"/>
    <row r="88" customFormat="false" ht="33" hidden="false" customHeight="true" outlineLevel="0" collapsed="false"/>
    <row r="89" customFormat="false" ht="42.75" hidden="false" customHeight="true" outlineLevel="0" collapsed="false"/>
    <row r="90" customFormat="false" ht="13.5" hidden="false" customHeight="true" outlineLevel="0" collapsed="false"/>
    <row r="91" customFormat="false" ht="42.75" hidden="false" customHeight="true" outlineLevel="0" collapsed="false"/>
    <row r="92" customFormat="false" ht="20.1" hidden="false" customHeight="true" outlineLevel="0" collapsed="false"/>
  </sheetData>
  <mergeCells count="27">
    <mergeCell ref="G1:J1"/>
    <mergeCell ref="G2:J2"/>
    <mergeCell ref="G3:J3"/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H8"/>
    <mergeCell ref="I8:I9"/>
    <mergeCell ref="J8:J9"/>
    <mergeCell ref="A11:J11"/>
    <mergeCell ref="A17:J17"/>
    <mergeCell ref="A22:J22"/>
    <mergeCell ref="A30:J30"/>
    <mergeCell ref="A35:J35"/>
    <mergeCell ref="A46:J46"/>
    <mergeCell ref="A51:J51"/>
    <mergeCell ref="A52:A55"/>
    <mergeCell ref="B52:B55"/>
    <mergeCell ref="I52:I55"/>
    <mergeCell ref="J52:J55"/>
    <mergeCell ref="I60:J60"/>
  </mergeCells>
  <printOptions headings="false" gridLines="false" gridLinesSet="true" horizontalCentered="false" verticalCentered="false"/>
  <pageMargins left="0.229861111111111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09-11T13:47:48Z</cp:lastPrinted>
  <dcterms:modified xsi:type="dcterms:W3CDTF">2013-09-11T13:48:28Z</dcterms:modified>
  <cp:revision>0</cp:revision>
  <dc:subject/>
  <dc:title/>
</cp:coreProperties>
</file>